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5:00</t>
  </si>
  <si>
    <t xml:space="preserve">PIL</t>
  </si>
  <si>
    <t xml:space="preserve">28-07-16</t>
  </si>
  <si>
    <t xml:space="preserve">L 250/1500 MTS</t>
  </si>
  <si>
    <t xml:space="preserve">HAMMONIA PALATIUM</t>
  </si>
  <si>
    <t xml:space="preserve">C8C-2016-0990</t>
  </si>
  <si>
    <t xml:space="preserve">A8KD9</t>
  </si>
  <si>
    <t xml:space="preserve">1601/1602</t>
  </si>
  <si>
    <t xml:space="preserve">11/08/2016  07:00</t>
  </si>
  <si>
    <t xml:space="preserve">MAE </t>
  </si>
  <si>
    <t xml:space="preserve">L 165/600 MTS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04:00</t>
  </si>
  <si>
    <t xml:space="preserve">CMA </t>
  </si>
  <si>
    <t xml:space="preserve">06-08-16</t>
  </si>
  <si>
    <t xml:space="preserve">L 198/470 MTS</t>
  </si>
  <si>
    <t xml:space="preserve">HUGO SCHULTE</t>
  </si>
  <si>
    <t xml:space="preserve">54X-2016-0913</t>
  </si>
  <si>
    <t xml:space="preserve">A8VN7</t>
  </si>
  <si>
    <t xml:space="preserve">1617/1618</t>
  </si>
  <si>
    <t xml:space="preserve">13/08/2016  06:00</t>
  </si>
  <si>
    <t xml:space="preserve">31-07-16</t>
  </si>
  <si>
    <t xml:space="preserve">L 350/14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MSC</t>
  </si>
  <si>
    <t xml:space="preserve">01-08-16</t>
  </si>
  <si>
    <t xml:space="preserve">L 300/-F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4/08/2016  06:00</t>
  </si>
  <si>
    <t xml:space="preserve">L 600/20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4/08/2016  14:00</t>
  </si>
  <si>
    <t xml:space="preserve">EVG</t>
  </si>
  <si>
    <t xml:space="preserve">03-08-16</t>
  </si>
  <si>
    <t xml:space="preserve">L 550/13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9/08/2016  06:00</t>
  </si>
  <si>
    <t xml:space="preserve">L 250/-F</t>
  </si>
  <si>
    <t xml:space="preserve">AZARGOUN</t>
  </si>
  <si>
    <t xml:space="preserve">AZR-2016</t>
  </si>
  <si>
    <t xml:space="preserve">EPBZ7</t>
  </si>
  <si>
    <t xml:space="preserve">SAS1025S</t>
  </si>
  <si>
    <t xml:space="preserve">20/08/2016  06:00</t>
  </si>
  <si>
    <t xml:space="preserve">SSA</t>
  </si>
  <si>
    <t xml:space="preserve">08-08-16</t>
  </si>
  <si>
    <t xml:space="preserve">L 30/35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6:00</t>
  </si>
  <si>
    <t xml:space="preserve">STA</t>
  </si>
  <si>
    <t xml:space="preserve">27-07-16</t>
  </si>
  <si>
    <t xml:space="preserve">D 16500 BLK SLAG+6789 STEEL</t>
  </si>
  <si>
    <t xml:space="preserve">HC NADJA -MARIA </t>
  </si>
  <si>
    <t xml:space="preserve">8426-2016</t>
  </si>
  <si>
    <t xml:space="preserve">V2AV4</t>
  </si>
  <si>
    <t xml:space="preserve">HCN-01/15</t>
  </si>
  <si>
    <t xml:space="preserve">15/08/2016 06:00</t>
  </si>
  <si>
    <t xml:space="preserve">EXP</t>
  </si>
  <si>
    <t xml:space="preserve">05-08-16</t>
  </si>
  <si>
    <t xml:space="preserve">D 7/10F D BLK FERT CAN 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06:00</t>
  </si>
  <si>
    <t xml:space="preserve">EAC</t>
  </si>
  <si>
    <t xml:space="preserve">30-07-16</t>
  </si>
  <si>
    <t xml:space="preserve">D BLK CLINKER B. 9/10</t>
  </si>
  <si>
    <t xml:space="preserve">HOEGH TRITON</t>
  </si>
  <si>
    <t xml:space="preserve">8401-2016-0982</t>
  </si>
  <si>
    <t xml:space="preserve">LAKS7</t>
  </si>
  <si>
    <t xml:space="preserve">031</t>
  </si>
  <si>
    <t xml:space="preserve">SRF</t>
  </si>
  <si>
    <t xml:space="preserve">20-07-16</t>
  </si>
  <si>
    <t xml:space="preserve">D UNITS </t>
  </si>
  <si>
    <t xml:space="preserve">ONYX ACE</t>
  </si>
  <si>
    <t xml:space="preserve">6393-2016</t>
  </si>
  <si>
    <t xml:space="preserve">ZGCC5</t>
  </si>
  <si>
    <t xml:space="preserve">37A</t>
  </si>
  <si>
    <t xml:space="preserve">ISS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23:00</t>
  </si>
  <si>
    <t xml:space="preserve">29-07-16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</t>
  </si>
  <si>
    <t xml:space="preserve">HOJZ</t>
  </si>
  <si>
    <t xml:space="preserve">95A</t>
  </si>
  <si>
    <t xml:space="preserve">PALMELA</t>
  </si>
  <si>
    <t xml:space="preserve">5313-2016</t>
  </si>
  <si>
    <t xml:space="preserve">H3AP</t>
  </si>
  <si>
    <t xml:space="preserve">142A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GLADIATORSHIP</t>
  </si>
  <si>
    <t xml:space="preserve">8430-2016</t>
  </si>
  <si>
    <t xml:space="preserve">C6XW8</t>
  </si>
  <si>
    <t xml:space="preserve">23/08/2016  06:00</t>
  </si>
  <si>
    <t xml:space="preserve">D STEEL PRODUCTS</t>
  </si>
  <si>
    <t xml:space="preserve"> TANKERS</t>
  </si>
  <si>
    <t xml:space="preserve">     </t>
  </si>
  <si>
    <t xml:space="preserve">VOY NO</t>
  </si>
  <si>
    <t xml:space="preserve">SLOMAN ARIADNE</t>
  </si>
  <si>
    <t xml:space="preserve">SMR-2016-0986</t>
  </si>
  <si>
    <t xml:space="preserve">V2FQ7</t>
  </si>
  <si>
    <t xml:space="preserve">07/2016</t>
  </si>
  <si>
    <t xml:space="preserve">10/08/2016  10:00</t>
  </si>
  <si>
    <t xml:space="preserve">STR</t>
  </si>
  <si>
    <t xml:space="preserve">D BUTANE STS WITH AGOL</t>
  </si>
  <si>
    <t xml:space="preserve">JO ACER</t>
  </si>
  <si>
    <t xml:space="preserve">5419-2016-0938</t>
  </si>
  <si>
    <t xml:space="preserve">LAYS5</t>
  </si>
  <si>
    <t xml:space="preserve">12/08/2016  12:00</t>
  </si>
  <si>
    <t xml:space="preserve">23-07-16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9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SAFINA</t>
  </si>
  <si>
    <t xml:space="preserve">8153-2016-0981</t>
  </si>
  <si>
    <t xml:space="preserve">005/2016</t>
  </si>
  <si>
    <t xml:space="preserve">09/08/2016  12:00</t>
  </si>
  <si>
    <t xml:space="preserve">AMA</t>
  </si>
  <si>
    <t xml:space="preserve">L TRANSHIPMENT</t>
  </si>
  <si>
    <t xml:space="preserve">SARAH 1</t>
  </si>
  <si>
    <t xml:space="preserve">2090-2016-0964</t>
  </si>
  <si>
    <t xml:space="preserve">514C</t>
  </si>
  <si>
    <t xml:space="preserve">BIA032/16</t>
  </si>
  <si>
    <t xml:space="preserve">11/08/2016  12:00</t>
  </si>
  <si>
    <t xml:space="preserve">BFL</t>
  </si>
  <si>
    <t xml:space="preserve">       TIDES</t>
  </si>
  <si>
    <t xml:space="preserve">       09.08.2016     HW     0758     2.9       2008   2.7            LW         0139    0.7            1401    0.9 </t>
  </si>
  <si>
    <t xml:space="preserve">       10.08.2016     HW     0838     2.7       2049   2.4            LW         0212    0.9            1446    1.1</t>
  </si>
  <si>
    <t xml:space="preserve">2.     WAITERS  FOR  CONTAINER BERTHS</t>
  </si>
  <si>
    <t xml:space="preserve">        08.08.2016  200  MSC MARTINA  243  12  MSC  750  600  L 400/200 MTS</t>
  </si>
  <si>
    <t xml:space="preserve">3.     WAITERS  FOR  CONVENTIONAL BERTHS </t>
  </si>
  <si>
    <t xml:space="preserve">        09.08.2016  1030  AURELIA K  190  11.5  SSS  D  46100  BLK CLINKER</t>
  </si>
  <si>
    <t xml:space="preserve">4.    WAITERS  FOR   SHIP CONVINIENCE </t>
  </si>
  <si>
    <t xml:space="preserve">        30.07.2016  0600  ANTAIOS  169  10  CFS  D  10000  BLK SORGHUM</t>
  </si>
  <si>
    <t xml:space="preserve">        06.08.2016  0800  THERESA PADANG  172  9.8  CFS  27500  BLK VEG OIL</t>
  </si>
  <si>
    <t xml:space="preserve">        07.08.2016  1140  AL HOSAN  24  4  BBS  L  390  TRANSHIPMENT CARGO</t>
  </si>
  <si>
    <t xml:space="preserve">        09.08.2016  0900  NOORE MUSTAFA  44  3.5  BFL  L  600  TRANSHIPMENT CARGO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8.08.2016  0830  STI SPIGA  256  10.2  STR  D  23138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  <si>
    <t xml:space="preserve">        07.08.2016  1150  DORIC BREEZE  183  10.9  D  38031  GAS OIL  @ MBK/SOT</t>
  </si>
  <si>
    <t xml:space="preserve">        08.08.2016  1500  MUSA K  51  2.5  SEC  L  600  AGO  @  SOT</t>
  </si>
  <si>
    <t xml:space="preserve">        09.08.2016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25393"/>
        <c:axId val="81274733"/>
      </c:barChart>
      <c:catAx>
        <c:axId val="752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4733"/>
        <c:crossesAt val="0"/>
        <c:auto val="1"/>
        <c:lblAlgn val="ctr"/>
        <c:lblOffset val="100"/>
        <c:noMultiLvlLbl val="0"/>
      </c:catAx>
      <c:valAx>
        <c:axId val="81274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5"/>
  <sheetViews>
    <sheetView showFormulas="false" showGridLines="false" showRowColHeaders="true" showZeros="true" rightToLeft="false" tabSelected="true" showOutlineSymbols="true" defaultGridColor="true" view="pageBreakPreview" topLeftCell="A19" colorId="64" zoomScale="21" zoomScaleNormal="19" zoomScalePageLayoutView="21" workbookViewId="0">
      <selection pane="topLeft" activeCell="B34" activeCellId="0" sqref="B34:C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7.262528968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.9</v>
      </c>
      <c r="I9" s="55" t="n">
        <v>11</v>
      </c>
      <c r="J9" s="55" t="s">
        <v>24</v>
      </c>
      <c r="K9" s="55" t="n">
        <v>1150</v>
      </c>
      <c r="L9" s="56" t="n">
        <v>1750</v>
      </c>
      <c r="M9" s="55"/>
      <c r="N9" s="57" t="s">
        <v>25</v>
      </c>
      <c r="O9" s="58" t="s">
        <v>26</v>
      </c>
    </row>
    <row r="10" s="59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08.9</v>
      </c>
      <c r="I10" s="55" t="n">
        <v>11.5</v>
      </c>
      <c r="J10" s="55" t="s">
        <v>32</v>
      </c>
      <c r="K10" s="55" t="n">
        <v>880</v>
      </c>
      <c r="L10" s="56" t="n">
        <v>765</v>
      </c>
      <c r="M10" s="55"/>
      <c r="N10" s="57" t="s">
        <v>25</v>
      </c>
      <c r="O10" s="58" t="s">
        <v>33</v>
      </c>
    </row>
    <row r="11" s="59" customFormat="true" ht="75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96</v>
      </c>
      <c r="I11" s="55" t="n">
        <v>11</v>
      </c>
      <c r="J11" s="55" t="s">
        <v>39</v>
      </c>
      <c r="K11" s="55" t="n">
        <v>700</v>
      </c>
      <c r="L11" s="56" t="n">
        <v>668</v>
      </c>
      <c r="M11" s="55"/>
      <c r="N11" s="57" t="s">
        <v>40</v>
      </c>
      <c r="O11" s="58" t="s">
        <v>41</v>
      </c>
    </row>
    <row r="12" s="59" customFormat="true" ht="75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40</v>
      </c>
      <c r="I12" s="55" t="n">
        <v>12.5</v>
      </c>
      <c r="J12" s="55" t="s">
        <v>32</v>
      </c>
      <c r="K12" s="55" t="n">
        <v>1450</v>
      </c>
      <c r="L12" s="56" t="n">
        <v>1750</v>
      </c>
      <c r="M12" s="55"/>
      <c r="N12" s="57" t="s">
        <v>47</v>
      </c>
      <c r="O12" s="58" t="s">
        <v>48</v>
      </c>
    </row>
    <row r="13" s="59" customFormat="true" ht="75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46</v>
      </c>
      <c r="H13" s="54" t="n">
        <v>198.9</v>
      </c>
      <c r="I13" s="55" t="n">
        <v>10.5</v>
      </c>
      <c r="J13" s="55" t="s">
        <v>53</v>
      </c>
      <c r="K13" s="55" t="n">
        <v>500</v>
      </c>
      <c r="L13" s="56" t="n">
        <v>300</v>
      </c>
      <c r="M13" s="55"/>
      <c r="N13" s="57" t="s">
        <v>54</v>
      </c>
      <c r="O13" s="58" t="s">
        <v>55</v>
      </c>
    </row>
    <row r="14" s="59" customFormat="true" ht="75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10.5</v>
      </c>
      <c r="I14" s="55" t="n">
        <v>10</v>
      </c>
      <c r="J14" s="55" t="s">
        <v>32</v>
      </c>
      <c r="K14" s="55" t="n">
        <v>420</v>
      </c>
      <c r="L14" s="56" t="n">
        <v>800</v>
      </c>
      <c r="M14" s="55"/>
      <c r="N14" s="57" t="s">
        <v>25</v>
      </c>
      <c r="O14" s="58" t="s">
        <v>61</v>
      </c>
    </row>
    <row r="15" s="59" customFormat="true" ht="75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94</v>
      </c>
      <c r="I15" s="55" t="n">
        <v>12.6</v>
      </c>
      <c r="J15" s="55" t="s">
        <v>67</v>
      </c>
      <c r="K15" s="55" t="n">
        <v>1700</v>
      </c>
      <c r="L15" s="56" t="n">
        <v>1850</v>
      </c>
      <c r="M15" s="55"/>
      <c r="N15" s="57" t="s">
        <v>68</v>
      </c>
      <c r="O15" s="58" t="s">
        <v>69</v>
      </c>
    </row>
    <row r="16" s="59" customFormat="true" ht="75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07</v>
      </c>
      <c r="I16" s="55" t="n">
        <v>10.9</v>
      </c>
      <c r="J16" s="55" t="s">
        <v>32</v>
      </c>
      <c r="K16" s="55" t="n">
        <v>700</v>
      </c>
      <c r="L16" s="56" t="n">
        <v>900</v>
      </c>
      <c r="M16" s="55"/>
      <c r="N16" s="57" t="s">
        <v>47</v>
      </c>
      <c r="O16" s="58" t="s">
        <v>75</v>
      </c>
    </row>
    <row r="17" s="59" customFormat="true" ht="75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02.8</v>
      </c>
      <c r="I17" s="55" t="n">
        <v>10</v>
      </c>
      <c r="J17" s="55" t="s">
        <v>53</v>
      </c>
      <c r="K17" s="55" t="n">
        <v>600</v>
      </c>
      <c r="L17" s="56" t="n">
        <v>400</v>
      </c>
      <c r="M17" s="55"/>
      <c r="N17" s="57" t="s">
        <v>47</v>
      </c>
      <c r="O17" s="58" t="s">
        <v>81</v>
      </c>
    </row>
    <row r="18" s="59" customFormat="true" ht="75.95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86</v>
      </c>
      <c r="H18" s="54" t="n">
        <v>222.9</v>
      </c>
      <c r="I18" s="55" t="n">
        <v>11</v>
      </c>
      <c r="J18" s="55" t="s">
        <v>24</v>
      </c>
      <c r="K18" s="55" t="n">
        <v>1200</v>
      </c>
      <c r="L18" s="56" t="n">
        <v>1650</v>
      </c>
      <c r="M18" s="55"/>
      <c r="N18" s="57" t="s">
        <v>68</v>
      </c>
      <c r="O18" s="58" t="s">
        <v>87</v>
      </c>
    </row>
    <row r="19" s="59" customFormat="true" ht="75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199</v>
      </c>
      <c r="I19" s="55" t="n">
        <v>10.1</v>
      </c>
      <c r="J19" s="55" t="s">
        <v>53</v>
      </c>
      <c r="K19" s="55" t="n">
        <v>500</v>
      </c>
      <c r="L19" s="56" t="n">
        <v>250</v>
      </c>
      <c r="M19" s="55"/>
      <c r="N19" s="57" t="s">
        <v>54</v>
      </c>
      <c r="O19" s="58" t="s">
        <v>93</v>
      </c>
    </row>
    <row r="20" s="59" customFormat="true" ht="75.95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97</v>
      </c>
      <c r="G20" s="53" t="s">
        <v>98</v>
      </c>
      <c r="H20" s="54" t="n">
        <v>207</v>
      </c>
      <c r="I20" s="55" t="n">
        <v>9.4</v>
      </c>
      <c r="J20" s="55" t="s">
        <v>99</v>
      </c>
      <c r="K20" s="55" t="n">
        <v>225</v>
      </c>
      <c r="L20" s="56" t="n">
        <v>380</v>
      </c>
      <c r="M20" s="55"/>
      <c r="N20" s="57" t="s">
        <v>100</v>
      </c>
      <c r="O20" s="58" t="s">
        <v>101</v>
      </c>
    </row>
    <row r="21" s="59" customFormat="true" ht="75.95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207</v>
      </c>
      <c r="I21" s="55" t="n">
        <v>8.9</v>
      </c>
      <c r="J21" s="55" t="s">
        <v>32</v>
      </c>
      <c r="K21" s="55" t="n">
        <v>190</v>
      </c>
      <c r="L21" s="56" t="n">
        <v>900</v>
      </c>
      <c r="M21" s="55"/>
      <c r="N21" s="57" t="s">
        <v>107</v>
      </c>
      <c r="O21" s="58" t="s">
        <v>108</v>
      </c>
    </row>
    <row r="22" s="59" customFormat="true" ht="75.95" hidden="false" customHeight="true" outlineLevel="0" collapsed="false">
      <c r="A22" s="60"/>
      <c r="B22" s="61"/>
      <c r="C22" s="61"/>
      <c r="E22" s="61"/>
      <c r="F22" s="61"/>
      <c r="G22" s="62"/>
      <c r="H22" s="63"/>
      <c r="I22" s="64"/>
      <c r="J22" s="64"/>
      <c r="K22" s="64"/>
      <c r="L22" s="65"/>
      <c r="M22" s="64"/>
      <c r="N22" s="66"/>
      <c r="O22" s="67"/>
    </row>
    <row r="23" s="73" customFormat="true" ht="75.95" hidden="false" customHeight="true" outlineLevel="0" collapsed="false">
      <c r="A23" s="68" t="s">
        <v>109</v>
      </c>
      <c r="B23" s="69"/>
      <c r="C23" s="70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1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72"/>
    </row>
    <row r="24" s="50" customFormat="true" ht="75.95" hidden="false" customHeight="true" outlineLevel="0" collapsed="false">
      <c r="A24" s="74" t="s">
        <v>110</v>
      </c>
      <c r="B24" s="75" t="s">
        <v>111</v>
      </c>
      <c r="C24" s="75"/>
      <c r="D24" s="76"/>
      <c r="E24" s="77" t="s">
        <v>112</v>
      </c>
      <c r="F24" s="77" t="s">
        <v>113</v>
      </c>
      <c r="G24" s="77" t="s">
        <v>114</v>
      </c>
      <c r="H24" s="78" t="s">
        <v>115</v>
      </c>
      <c r="I24" s="77" t="s">
        <v>12</v>
      </c>
      <c r="J24" s="77" t="s">
        <v>13</v>
      </c>
      <c r="K24" s="77" t="s">
        <v>116</v>
      </c>
      <c r="L24" s="79" t="s">
        <v>117</v>
      </c>
      <c r="M24" s="80" t="s">
        <v>118</v>
      </c>
      <c r="N24" s="80" t="s">
        <v>119</v>
      </c>
      <c r="O24" s="81" t="s">
        <v>120</v>
      </c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</row>
    <row r="25" s="59" customFormat="true" ht="75.95" hidden="false" customHeight="true" outlineLevel="0" collapsed="false">
      <c r="A25" s="51" t="s">
        <v>121</v>
      </c>
      <c r="B25" s="52" t="s">
        <v>122</v>
      </c>
      <c r="C25" s="52"/>
      <c r="D25" s="51"/>
      <c r="E25" s="55" t="s">
        <v>123</v>
      </c>
      <c r="F25" s="55" t="s">
        <v>124</v>
      </c>
      <c r="G25" s="53" t="s">
        <v>125</v>
      </c>
      <c r="H25" s="54" t="n">
        <v>180</v>
      </c>
      <c r="I25" s="55" t="n">
        <v>9</v>
      </c>
      <c r="J25" s="55" t="s">
        <v>126</v>
      </c>
      <c r="K25" s="55" t="n">
        <v>23388</v>
      </c>
      <c r="L25" s="56" t="n">
        <v>0</v>
      </c>
      <c r="M25" s="55"/>
      <c r="N25" s="57" t="s">
        <v>127</v>
      </c>
      <c r="O25" s="58" t="s">
        <v>128</v>
      </c>
    </row>
    <row r="26" s="59" customFormat="true" ht="75.95" hidden="false" customHeight="true" outlineLevel="0" collapsed="false">
      <c r="A26" s="51" t="s">
        <v>129</v>
      </c>
      <c r="B26" s="52" t="s">
        <v>130</v>
      </c>
      <c r="C26" s="52"/>
      <c r="D26" s="51"/>
      <c r="E26" s="55" t="s">
        <v>131</v>
      </c>
      <c r="F26" s="55" t="s">
        <v>132</v>
      </c>
      <c r="G26" s="53" t="s">
        <v>133</v>
      </c>
      <c r="H26" s="54" t="n">
        <v>129</v>
      </c>
      <c r="I26" s="55" t="n">
        <v>10</v>
      </c>
      <c r="J26" s="55" t="s">
        <v>134</v>
      </c>
      <c r="K26" s="55" t="n">
        <v>3500</v>
      </c>
      <c r="L26" s="56" t="n">
        <v>0</v>
      </c>
      <c r="M26" s="55"/>
      <c r="N26" s="57" t="s">
        <v>135</v>
      </c>
      <c r="O26" s="58" t="s">
        <v>136</v>
      </c>
    </row>
    <row r="27" s="50" customFormat="true" ht="75.95" hidden="false" customHeight="true" outlineLevel="0" collapsed="false">
      <c r="A27" s="82" t="s">
        <v>137</v>
      </c>
      <c r="B27" s="83" t="s">
        <v>138</v>
      </c>
      <c r="C27" s="83"/>
      <c r="D27" s="84"/>
      <c r="E27" s="85" t="s">
        <v>139</v>
      </c>
      <c r="F27" s="85" t="s">
        <v>140</v>
      </c>
      <c r="G27" s="86" t="s">
        <v>141</v>
      </c>
      <c r="H27" s="87" t="n">
        <v>190</v>
      </c>
      <c r="I27" s="85" t="n">
        <v>11.5</v>
      </c>
      <c r="J27" s="85" t="s">
        <v>142</v>
      </c>
      <c r="K27" s="85" t="n">
        <v>46400</v>
      </c>
      <c r="L27" s="88" t="n">
        <v>0</v>
      </c>
      <c r="M27" s="82"/>
      <c r="N27" s="89" t="s">
        <v>143</v>
      </c>
      <c r="O27" s="90" t="s">
        <v>144</v>
      </c>
    </row>
    <row r="28" s="59" customFormat="true" ht="75.95" hidden="false" customHeight="true" outlineLevel="0" collapsed="false">
      <c r="A28" s="51" t="s">
        <v>145</v>
      </c>
      <c r="B28" s="52" t="s">
        <v>146</v>
      </c>
      <c r="C28" s="52"/>
      <c r="D28" s="51"/>
      <c r="E28" s="55" t="s">
        <v>147</v>
      </c>
      <c r="F28" s="55" t="s">
        <v>148</v>
      </c>
      <c r="G28" s="53" t="s">
        <v>141</v>
      </c>
      <c r="H28" s="54" t="n">
        <v>199.5</v>
      </c>
      <c r="I28" s="55" t="n">
        <v>8.1</v>
      </c>
      <c r="J28" s="55" t="s">
        <v>149</v>
      </c>
      <c r="K28" s="55" t="n">
        <v>364</v>
      </c>
      <c r="L28" s="56" t="n">
        <v>0</v>
      </c>
      <c r="M28" s="55"/>
      <c r="N28" s="57" t="s">
        <v>150</v>
      </c>
      <c r="O28" s="58" t="s">
        <v>151</v>
      </c>
    </row>
    <row r="29" s="59" customFormat="true" ht="75.95" hidden="false" customHeight="true" outlineLevel="0" collapsed="false">
      <c r="A29" s="51" t="s">
        <v>152</v>
      </c>
      <c r="B29" s="52" t="s">
        <v>153</v>
      </c>
      <c r="C29" s="52"/>
      <c r="D29" s="51"/>
      <c r="E29" s="55" t="s">
        <v>154</v>
      </c>
      <c r="F29" s="55" t="s">
        <v>155</v>
      </c>
      <c r="G29" s="53" t="s">
        <v>141</v>
      </c>
      <c r="H29" s="54" t="n">
        <v>200</v>
      </c>
      <c r="I29" s="55" t="n">
        <v>9.1</v>
      </c>
      <c r="J29" s="55" t="s">
        <v>156</v>
      </c>
      <c r="K29" s="55" t="n">
        <v>200</v>
      </c>
      <c r="L29" s="56" t="n">
        <v>0</v>
      </c>
      <c r="M29" s="55"/>
      <c r="N29" s="57" t="s">
        <v>68</v>
      </c>
      <c r="O29" s="58" t="s">
        <v>151</v>
      </c>
    </row>
    <row r="30" s="59" customFormat="true" ht="75.95" hidden="false" customHeight="true" outlineLevel="0" collapsed="false">
      <c r="A30" s="51" t="s">
        <v>157</v>
      </c>
      <c r="B30" s="52" t="s">
        <v>158</v>
      </c>
      <c r="C30" s="52"/>
      <c r="D30" s="51"/>
      <c r="E30" s="55" t="s">
        <v>159</v>
      </c>
      <c r="F30" s="55" t="s">
        <v>160</v>
      </c>
      <c r="G30" s="53" t="s">
        <v>161</v>
      </c>
      <c r="H30" s="54" t="n">
        <v>199.9</v>
      </c>
      <c r="I30" s="55" t="n">
        <v>9.72</v>
      </c>
      <c r="J30" s="55" t="s">
        <v>142</v>
      </c>
      <c r="K30" s="55" t="n">
        <v>38100</v>
      </c>
      <c r="L30" s="56" t="n">
        <v>0</v>
      </c>
      <c r="M30" s="55"/>
      <c r="N30" s="57" t="s">
        <v>162</v>
      </c>
      <c r="O30" s="58" t="s">
        <v>144</v>
      </c>
    </row>
    <row r="31" s="59" customFormat="true" ht="75.95" hidden="false" customHeight="true" outlineLevel="0" collapsed="false">
      <c r="A31" s="51" t="s">
        <v>163</v>
      </c>
      <c r="B31" s="52" t="s">
        <v>164</v>
      </c>
      <c r="C31" s="52"/>
      <c r="D31" s="51"/>
      <c r="E31" s="55" t="s">
        <v>165</v>
      </c>
      <c r="F31" s="55" t="s">
        <v>166</v>
      </c>
      <c r="G31" s="53" t="s">
        <v>80</v>
      </c>
      <c r="H31" s="54" t="n">
        <v>180</v>
      </c>
      <c r="I31" s="55" t="n">
        <v>8.5</v>
      </c>
      <c r="J31" s="55" t="s">
        <v>167</v>
      </c>
      <c r="K31" s="55" t="n">
        <v>1839</v>
      </c>
      <c r="L31" s="56" t="n">
        <v>0</v>
      </c>
      <c r="M31" s="55"/>
      <c r="N31" s="57" t="s">
        <v>68</v>
      </c>
      <c r="O31" s="58" t="s">
        <v>151</v>
      </c>
    </row>
    <row r="32" s="59" customFormat="true" ht="75.95" hidden="false" customHeight="true" outlineLevel="0" collapsed="false">
      <c r="A32" s="51" t="s">
        <v>168</v>
      </c>
      <c r="B32" s="52" t="s">
        <v>169</v>
      </c>
      <c r="C32" s="52"/>
      <c r="D32" s="51"/>
      <c r="E32" s="55" t="s">
        <v>170</v>
      </c>
      <c r="F32" s="55" t="s">
        <v>171</v>
      </c>
      <c r="G32" s="53" t="s">
        <v>80</v>
      </c>
      <c r="H32" s="54" t="n">
        <v>184</v>
      </c>
      <c r="I32" s="55" t="n">
        <v>9.1</v>
      </c>
      <c r="J32" s="55" t="s">
        <v>149</v>
      </c>
      <c r="K32" s="55" t="n">
        <v>330</v>
      </c>
      <c r="L32" s="56" t="n">
        <v>0</v>
      </c>
      <c r="M32" s="55"/>
      <c r="N32" s="57" t="s">
        <v>172</v>
      </c>
      <c r="O32" s="58" t="s">
        <v>151</v>
      </c>
    </row>
    <row r="33" s="59" customFormat="true" ht="75.95" hidden="false" customHeight="true" outlineLevel="0" collapsed="false">
      <c r="A33" s="51" t="s">
        <v>173</v>
      </c>
      <c r="B33" s="52" t="s">
        <v>174</v>
      </c>
      <c r="C33" s="52"/>
      <c r="D33" s="51"/>
      <c r="E33" s="55" t="s">
        <v>175</v>
      </c>
      <c r="F33" s="55" t="s">
        <v>176</v>
      </c>
      <c r="G33" s="53" t="s">
        <v>177</v>
      </c>
      <c r="H33" s="54" t="n">
        <v>200</v>
      </c>
      <c r="I33" s="55" t="n">
        <v>8.5</v>
      </c>
      <c r="J33" s="55" t="s">
        <v>167</v>
      </c>
      <c r="K33" s="55" t="n">
        <v>1232</v>
      </c>
      <c r="L33" s="56" t="n">
        <v>0</v>
      </c>
      <c r="M33" s="55"/>
      <c r="N33" s="57" t="s">
        <v>68</v>
      </c>
      <c r="O33" s="58" t="s">
        <v>151</v>
      </c>
    </row>
    <row r="34" s="59" customFormat="true" ht="75.95" hidden="false" customHeight="true" outlineLevel="0" collapsed="false">
      <c r="A34" s="51" t="s">
        <v>178</v>
      </c>
      <c r="B34" s="52" t="s">
        <v>179</v>
      </c>
      <c r="C34" s="52"/>
      <c r="D34" s="51"/>
      <c r="E34" s="55" t="s">
        <v>180</v>
      </c>
      <c r="F34" s="55" t="s">
        <v>181</v>
      </c>
      <c r="G34" s="53" t="s">
        <v>177</v>
      </c>
      <c r="H34" s="54" t="n">
        <v>200</v>
      </c>
      <c r="I34" s="55" t="n">
        <v>9.1</v>
      </c>
      <c r="J34" s="55" t="s">
        <v>156</v>
      </c>
      <c r="K34" s="55" t="n">
        <v>200</v>
      </c>
      <c r="L34" s="56" t="n">
        <v>0</v>
      </c>
      <c r="M34" s="55"/>
      <c r="N34" s="57" t="s">
        <v>68</v>
      </c>
      <c r="O34" s="58" t="s">
        <v>151</v>
      </c>
    </row>
    <row r="35" s="59" customFormat="true" ht="75.95" hidden="false" customHeight="true" outlineLevel="0" collapsed="false">
      <c r="A35" s="51" t="s">
        <v>182</v>
      </c>
      <c r="B35" s="52" t="s">
        <v>183</v>
      </c>
      <c r="C35" s="52"/>
      <c r="D35" s="51"/>
      <c r="E35" s="55" t="s">
        <v>184</v>
      </c>
      <c r="F35" s="55" t="s">
        <v>185</v>
      </c>
      <c r="G35" s="53" t="s">
        <v>177</v>
      </c>
      <c r="H35" s="54" t="n">
        <v>200</v>
      </c>
      <c r="I35" s="55" t="n">
        <v>8</v>
      </c>
      <c r="J35" s="55" t="s">
        <v>156</v>
      </c>
      <c r="K35" s="55" t="n">
        <v>165</v>
      </c>
      <c r="L35" s="56" t="n">
        <v>0</v>
      </c>
      <c r="M35" s="55"/>
      <c r="N35" s="57" t="s">
        <v>68</v>
      </c>
      <c r="O35" s="58" t="s">
        <v>151</v>
      </c>
    </row>
    <row r="36" s="59" customFormat="true" ht="75.95" hidden="false" customHeight="true" outlineLevel="0" collapsed="false">
      <c r="A36" s="51" t="s">
        <v>186</v>
      </c>
      <c r="B36" s="52" t="s">
        <v>187</v>
      </c>
      <c r="C36" s="52"/>
      <c r="D36" s="51"/>
      <c r="E36" s="55" t="s">
        <v>188</v>
      </c>
      <c r="F36" s="55" t="s">
        <v>189</v>
      </c>
      <c r="G36" s="53" t="s">
        <v>92</v>
      </c>
      <c r="H36" s="54" t="n">
        <v>300</v>
      </c>
      <c r="I36" s="55" t="n">
        <v>8.9</v>
      </c>
      <c r="J36" s="55" t="s">
        <v>142</v>
      </c>
      <c r="K36" s="55" t="n">
        <v>300</v>
      </c>
      <c r="L36" s="56" t="n">
        <v>0</v>
      </c>
      <c r="M36" s="55"/>
      <c r="N36" s="57" t="s">
        <v>190</v>
      </c>
      <c r="O36" s="58" t="s">
        <v>151</v>
      </c>
    </row>
    <row r="37" s="59" customFormat="true" ht="75.95" hidden="false" customHeight="true" outlineLevel="0" collapsed="false">
      <c r="A37" s="51" t="s">
        <v>191</v>
      </c>
      <c r="B37" s="52" t="s">
        <v>192</v>
      </c>
      <c r="C37" s="52"/>
      <c r="D37" s="51"/>
      <c r="E37" s="55" t="s">
        <v>193</v>
      </c>
      <c r="F37" s="55" t="n">
        <v>28160005</v>
      </c>
      <c r="G37" s="53" t="s">
        <v>194</v>
      </c>
      <c r="H37" s="54" t="n">
        <v>190</v>
      </c>
      <c r="I37" s="55" t="n">
        <v>9</v>
      </c>
      <c r="J37" s="55" t="s">
        <v>156</v>
      </c>
      <c r="K37" s="55" t="n">
        <v>18823</v>
      </c>
      <c r="L37" s="56" t="n">
        <v>0</v>
      </c>
      <c r="M37" s="55"/>
      <c r="N37" s="57" t="s">
        <v>100</v>
      </c>
      <c r="O37" s="58" t="s">
        <v>195</v>
      </c>
    </row>
    <row r="38" s="73" customFormat="true" ht="75.95" hidden="false" customHeight="true" outlineLevel="0" collapsed="false">
      <c r="A38" s="91"/>
      <c r="B38" s="69"/>
      <c r="C38" s="72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92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72"/>
    </row>
    <row r="39" s="59" customFormat="true" ht="75.95" hidden="false" customHeight="true" outlineLevel="0" collapsed="false">
      <c r="A39" s="93" t="s">
        <v>196</v>
      </c>
      <c r="B39" s="94"/>
      <c r="C39" s="95"/>
      <c r="E39" s="64"/>
      <c r="F39" s="64" t="s">
        <v>197</v>
      </c>
      <c r="G39" s="64"/>
      <c r="H39" s="63"/>
      <c r="I39" s="64"/>
      <c r="J39" s="64"/>
      <c r="K39" s="64"/>
      <c r="L39" s="65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</row>
    <row r="40" s="104" customFormat="true" ht="75.95" hidden="false" customHeight="true" outlineLevel="0" collapsed="false">
      <c r="A40" s="98" t="s">
        <v>110</v>
      </c>
      <c r="B40" s="99" t="s">
        <v>111</v>
      </c>
      <c r="C40" s="99"/>
      <c r="D40" s="100"/>
      <c r="E40" s="101" t="s">
        <v>112</v>
      </c>
      <c r="F40" s="101" t="s">
        <v>198</v>
      </c>
      <c r="G40" s="101" t="s">
        <v>114</v>
      </c>
      <c r="H40" s="102" t="s">
        <v>115</v>
      </c>
      <c r="I40" s="101" t="s">
        <v>12</v>
      </c>
      <c r="J40" s="101" t="s">
        <v>13</v>
      </c>
      <c r="K40" s="101" t="s">
        <v>116</v>
      </c>
      <c r="L40" s="74" t="s">
        <v>117</v>
      </c>
      <c r="M40" s="74" t="s">
        <v>118</v>
      </c>
      <c r="N40" s="74" t="s">
        <v>119</v>
      </c>
      <c r="O40" s="103" t="s">
        <v>120</v>
      </c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</row>
    <row r="41" s="59" customFormat="true" ht="75.95" hidden="false" customHeight="true" outlineLevel="0" collapsed="false">
      <c r="A41" s="51" t="s">
        <v>199</v>
      </c>
      <c r="B41" s="52" t="s">
        <v>200</v>
      </c>
      <c r="C41" s="52"/>
      <c r="D41" s="51"/>
      <c r="E41" s="52" t="s">
        <v>201</v>
      </c>
      <c r="F41" s="52" t="s">
        <v>202</v>
      </c>
      <c r="G41" s="53" t="s">
        <v>203</v>
      </c>
      <c r="H41" s="54" t="n">
        <v>160</v>
      </c>
      <c r="I41" s="55" t="n">
        <v>7.7</v>
      </c>
      <c r="J41" s="55" t="s">
        <v>204</v>
      </c>
      <c r="K41" s="55" t="n">
        <v>3330</v>
      </c>
      <c r="L41" s="56" t="n">
        <v>0</v>
      </c>
      <c r="M41" s="55"/>
      <c r="N41" s="57" t="s">
        <v>68</v>
      </c>
      <c r="O41" s="58" t="s">
        <v>205</v>
      </c>
    </row>
    <row r="42" s="50" customFormat="true" ht="75.95" hidden="false" customHeight="true" outlineLevel="0" collapsed="false">
      <c r="A42" s="82" t="s">
        <v>206</v>
      </c>
      <c r="B42" s="83" t="s">
        <v>207</v>
      </c>
      <c r="C42" s="83"/>
      <c r="D42" s="84"/>
      <c r="E42" s="85" t="s">
        <v>208</v>
      </c>
      <c r="F42" s="85" t="n">
        <v>113</v>
      </c>
      <c r="G42" s="86" t="s">
        <v>209</v>
      </c>
      <c r="H42" s="87" t="n">
        <v>170</v>
      </c>
      <c r="I42" s="85" t="n">
        <v>9.15</v>
      </c>
      <c r="J42" s="85" t="s">
        <v>204</v>
      </c>
      <c r="K42" s="85" t="n">
        <v>15968</v>
      </c>
      <c r="L42" s="88" t="n">
        <v>0</v>
      </c>
      <c r="M42" s="82"/>
      <c r="N42" s="89" t="s">
        <v>210</v>
      </c>
      <c r="O42" s="90" t="s">
        <v>211</v>
      </c>
    </row>
    <row r="43" s="107" customFormat="true" ht="75.95" hidden="false" customHeight="true" outlineLevel="0" collapsed="false">
      <c r="A43" s="106"/>
      <c r="C43" s="108"/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s="59" customFormat="true" ht="75.95" hidden="false" customHeight="true" outlineLevel="0" collapsed="false">
      <c r="A44" s="93" t="s">
        <v>212</v>
      </c>
      <c r="B44" s="61"/>
      <c r="C44" s="111"/>
      <c r="E44" s="64"/>
      <c r="F44" s="112" t="s">
        <v>213</v>
      </c>
      <c r="G44" s="112"/>
      <c r="H44" s="113"/>
      <c r="I44" s="112"/>
      <c r="J44" s="112"/>
      <c r="K44" s="70"/>
      <c r="L44" s="114"/>
      <c r="M44" s="115"/>
      <c r="N44" s="115"/>
      <c r="O44" s="11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121" customFormat="true" ht="75.95" hidden="false" customHeight="true" outlineLevel="0" collapsed="false">
      <c r="A45" s="116" t="s">
        <v>110</v>
      </c>
      <c r="B45" s="99" t="s">
        <v>111</v>
      </c>
      <c r="C45" s="99"/>
      <c r="D45" s="117"/>
      <c r="E45" s="77" t="s">
        <v>112</v>
      </c>
      <c r="F45" s="118" t="s">
        <v>214</v>
      </c>
      <c r="G45" s="101" t="s">
        <v>10</v>
      </c>
      <c r="H45" s="119" t="s">
        <v>11</v>
      </c>
      <c r="I45" s="101" t="s">
        <v>12</v>
      </c>
      <c r="J45" s="101" t="s">
        <v>13</v>
      </c>
      <c r="K45" s="101" t="s">
        <v>14</v>
      </c>
      <c r="L45" s="118" t="s">
        <v>15</v>
      </c>
      <c r="M45" s="74" t="s">
        <v>118</v>
      </c>
      <c r="N45" s="120" t="s">
        <v>17</v>
      </c>
      <c r="O45" s="103" t="s">
        <v>18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121" customFormat="true" ht="75.95" hidden="false" customHeight="true" outlineLevel="0" collapsed="false">
      <c r="A46" s="122" t="s">
        <v>215</v>
      </c>
      <c r="B46" s="123" t="s">
        <v>216</v>
      </c>
      <c r="C46" s="123"/>
      <c r="D46" s="124"/>
      <c r="E46" s="125" t="s">
        <v>217</v>
      </c>
      <c r="F46" s="126" t="s">
        <v>218</v>
      </c>
      <c r="G46" s="127" t="s">
        <v>219</v>
      </c>
      <c r="H46" s="128" t="n">
        <v>23</v>
      </c>
      <c r="I46" s="125" t="n">
        <v>2</v>
      </c>
      <c r="J46" s="125" t="s">
        <v>220</v>
      </c>
      <c r="K46" s="125" t="n">
        <v>0</v>
      </c>
      <c r="L46" s="126" t="n">
        <v>0</v>
      </c>
      <c r="M46" s="129"/>
      <c r="N46" s="130" t="s">
        <v>221</v>
      </c>
      <c r="O46" s="131" t="s">
        <v>222</v>
      </c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</row>
    <row r="47" s="121" customFormat="true" ht="75.95" hidden="false" customHeight="true" outlineLevel="0" collapsed="false">
      <c r="A47" s="122" t="s">
        <v>223</v>
      </c>
      <c r="B47" s="123" t="s">
        <v>224</v>
      </c>
      <c r="C47" s="123"/>
      <c r="D47" s="124"/>
      <c r="E47" s="125" t="n">
        <v>100142</v>
      </c>
      <c r="F47" s="126" t="s">
        <v>218</v>
      </c>
      <c r="G47" s="127" t="s">
        <v>219</v>
      </c>
      <c r="H47" s="128" t="n">
        <v>23</v>
      </c>
      <c r="I47" s="125" t="n">
        <v>3</v>
      </c>
      <c r="J47" s="125" t="s">
        <v>220</v>
      </c>
      <c r="K47" s="125" t="n">
        <v>0</v>
      </c>
      <c r="L47" s="126" t="n">
        <v>0</v>
      </c>
      <c r="M47" s="129"/>
      <c r="N47" s="130" t="s">
        <v>221</v>
      </c>
      <c r="O47" s="131" t="s">
        <v>225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</row>
    <row r="48" s="121" customFormat="true" ht="75.95" hidden="false" customHeight="true" outlineLevel="0" collapsed="false">
      <c r="A48" s="122" t="s">
        <v>226</v>
      </c>
      <c r="B48" s="123" t="s">
        <v>227</v>
      </c>
      <c r="C48" s="123"/>
      <c r="D48" s="124"/>
      <c r="E48" s="125" t="n">
        <v>100221</v>
      </c>
      <c r="F48" s="126" t="s">
        <v>228</v>
      </c>
      <c r="G48" s="127" t="s">
        <v>229</v>
      </c>
      <c r="H48" s="128" t="n">
        <v>31</v>
      </c>
      <c r="I48" s="125" t="n">
        <v>2</v>
      </c>
      <c r="J48" s="125" t="s">
        <v>230</v>
      </c>
      <c r="K48" s="125" t="n">
        <v>0</v>
      </c>
      <c r="L48" s="126" t="n">
        <v>200</v>
      </c>
      <c r="M48" s="129"/>
      <c r="N48" s="130" t="s">
        <v>172</v>
      </c>
      <c r="O48" s="131" t="s">
        <v>231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121" customFormat="true" ht="75.95" hidden="false" customHeight="true" outlineLevel="0" collapsed="false">
      <c r="A49" s="122" t="s">
        <v>232</v>
      </c>
      <c r="B49" s="123" t="s">
        <v>233</v>
      </c>
      <c r="C49" s="123"/>
      <c r="D49" s="124"/>
      <c r="E49" s="125" t="s">
        <v>234</v>
      </c>
      <c r="F49" s="126" t="s">
        <v>235</v>
      </c>
      <c r="G49" s="127" t="s">
        <v>236</v>
      </c>
      <c r="H49" s="128" t="n">
        <v>43</v>
      </c>
      <c r="I49" s="125" t="n">
        <v>3.1</v>
      </c>
      <c r="J49" s="125" t="s">
        <v>237</v>
      </c>
      <c r="K49" s="125" t="n">
        <v>0</v>
      </c>
      <c r="L49" s="126" t="n">
        <v>400</v>
      </c>
      <c r="M49" s="129"/>
      <c r="N49" s="130" t="s">
        <v>54</v>
      </c>
      <c r="O49" s="131" t="s">
        <v>231</v>
      </c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142" customFormat="true" ht="75.95" hidden="false" customHeight="true" outlineLevel="0" collapsed="false">
      <c r="A50" s="132"/>
      <c r="B50" s="133"/>
      <c r="C50" s="133"/>
      <c r="D50" s="134"/>
      <c r="E50" s="135"/>
      <c r="F50" s="136"/>
      <c r="G50" s="137"/>
      <c r="H50" s="138"/>
      <c r="I50" s="135"/>
      <c r="J50" s="135"/>
      <c r="K50" s="135"/>
      <c r="L50" s="136"/>
      <c r="M50" s="139"/>
      <c r="N50" s="140"/>
      <c r="O50" s="141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</row>
    <row r="51" s="146" customFormat="true" ht="75.95" hidden="false" customHeight="true" outlineLevel="0" collapsed="false">
      <c r="A51" s="143" t="s">
        <v>238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5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  <c r="FY51" s="144"/>
      <c r="FZ51" s="144"/>
      <c r="GA51" s="144"/>
      <c r="GB51" s="144"/>
      <c r="GC51" s="144"/>
      <c r="GD51" s="144"/>
      <c r="GE51" s="144"/>
      <c r="GF51" s="144"/>
      <c r="GG51" s="144"/>
      <c r="GH51" s="144"/>
      <c r="GI51" s="144"/>
      <c r="GJ51" s="144"/>
      <c r="GK51" s="144"/>
      <c r="GL51" s="144"/>
      <c r="GM51" s="144"/>
      <c r="GN51" s="144"/>
      <c r="GO51" s="144"/>
      <c r="GP51" s="144"/>
      <c r="GQ51" s="144"/>
      <c r="GR51" s="144"/>
      <c r="GS51" s="144"/>
      <c r="GT51" s="144"/>
      <c r="GU51" s="144"/>
      <c r="GV51" s="144"/>
      <c r="GW51" s="144"/>
      <c r="GX51" s="144"/>
      <c r="GY51" s="144"/>
      <c r="GZ51" s="144"/>
      <c r="HA51" s="144"/>
      <c r="HB51" s="144"/>
      <c r="HC51" s="144"/>
      <c r="HD51" s="144"/>
      <c r="HE51" s="144"/>
      <c r="HF51" s="144"/>
      <c r="HG51" s="144"/>
      <c r="HH51" s="144"/>
      <c r="HI51" s="144"/>
      <c r="HJ51" s="144"/>
      <c r="HK51" s="144"/>
      <c r="HL51" s="144"/>
      <c r="HM51" s="144"/>
      <c r="HN51" s="144"/>
      <c r="HO51" s="144"/>
      <c r="HP51" s="144"/>
      <c r="HQ51" s="144"/>
      <c r="HR51" s="144"/>
      <c r="HS51" s="144"/>
      <c r="HT51" s="144"/>
      <c r="HU51" s="144"/>
      <c r="HV51" s="144"/>
      <c r="HW51" s="144"/>
      <c r="HX51" s="144"/>
      <c r="HY51" s="144"/>
      <c r="HZ51" s="144"/>
      <c r="IA51" s="144"/>
      <c r="IB51" s="144"/>
      <c r="IC51" s="144"/>
      <c r="ID51" s="144"/>
      <c r="IE51" s="144"/>
      <c r="IF51" s="144"/>
      <c r="IG51" s="144"/>
      <c r="IH51" s="144"/>
      <c r="II51" s="144"/>
      <c r="IJ51" s="144"/>
      <c r="IK51" s="144"/>
      <c r="IL51" s="144"/>
      <c r="IM51" s="144"/>
      <c r="IN51" s="144"/>
      <c r="IO51" s="144"/>
      <c r="IP51" s="144"/>
      <c r="IQ51" s="144"/>
      <c r="IR51" s="144"/>
      <c r="IS51" s="144"/>
    </row>
    <row r="52" s="91" customFormat="true" ht="75.95" hidden="false" customHeight="true" outlineLevel="0" collapsed="false">
      <c r="A52" s="68" t="s">
        <v>23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2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</row>
    <row r="53" s="91" customFormat="true" ht="75.95" hidden="false" customHeight="true" outlineLevel="0" collapsed="false">
      <c r="A53" s="68" t="s">
        <v>24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2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</row>
    <row r="54" s="93" customFormat="true" ht="75.95" hidden="false" customHeight="true" outlineLevel="0" collapsed="false">
      <c r="A54" s="60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147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</row>
    <row r="55" s="151" customFormat="true" ht="75.95" hidden="false" customHeight="true" outlineLevel="0" collapsed="false">
      <c r="A55" s="148" t="s">
        <v>241</v>
      </c>
      <c r="B55" s="148"/>
      <c r="C55" s="148"/>
      <c r="D55" s="148"/>
      <c r="E55" s="148"/>
      <c r="F55" s="148"/>
      <c r="G55" s="149"/>
      <c r="H55" s="149"/>
      <c r="I55" s="149"/>
      <c r="J55" s="149"/>
      <c r="K55" s="149"/>
      <c r="L55" s="149"/>
      <c r="M55" s="149"/>
      <c r="N55" s="149"/>
      <c r="O55" s="150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</row>
    <row r="56" s="151" customFormat="true" ht="75.95" hidden="false" customHeight="true" outlineLevel="0" collapsed="false">
      <c r="A56" s="60" t="s">
        <v>24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50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</row>
    <row r="57" s="151" customFormat="true" ht="75.95" hidden="false" customHeight="true" outlineLevel="0" collapsed="false">
      <c r="A57" s="60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50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</row>
    <row r="58" s="154" customFormat="true" ht="75.95" hidden="false" customHeight="true" outlineLevel="0" collapsed="false">
      <c r="A58" s="148" t="s">
        <v>243</v>
      </c>
      <c r="B58" s="148"/>
      <c r="C58" s="148"/>
      <c r="D58" s="148"/>
      <c r="E58" s="148"/>
      <c r="F58" s="148"/>
      <c r="G58" s="152"/>
      <c r="H58" s="152"/>
      <c r="I58" s="152"/>
      <c r="J58" s="152"/>
      <c r="K58" s="152"/>
      <c r="L58" s="152"/>
      <c r="M58" s="152"/>
      <c r="N58" s="152"/>
      <c r="O58" s="153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</row>
    <row r="59" s="152" customFormat="true" ht="75.95" hidden="false" customHeight="true" outlineLevel="0" collapsed="false">
      <c r="A59" s="60" t="s">
        <v>244</v>
      </c>
      <c r="B59" s="149"/>
      <c r="C59" s="149"/>
      <c r="D59" s="149"/>
      <c r="E59" s="149"/>
      <c r="F59" s="149"/>
      <c r="O59" s="153"/>
    </row>
    <row r="60" s="152" customFormat="true" ht="75.95" hidden="false" customHeight="true" outlineLevel="0" collapsed="false">
      <c r="A60" s="60"/>
      <c r="B60" s="149"/>
      <c r="C60" s="149"/>
      <c r="D60" s="149"/>
      <c r="E60" s="149"/>
      <c r="F60" s="149"/>
      <c r="O60" s="153"/>
    </row>
    <row r="61" s="152" customFormat="true" ht="75.95" hidden="false" customHeight="true" outlineLevel="0" collapsed="false">
      <c r="A61" s="148" t="s">
        <v>245</v>
      </c>
      <c r="B61" s="148"/>
      <c r="C61" s="148"/>
      <c r="O61" s="153"/>
    </row>
    <row r="62" s="152" customFormat="true" ht="75.95" hidden="false" customHeight="true" outlineLevel="0" collapsed="false">
      <c r="A62" s="60" t="s">
        <v>246</v>
      </c>
      <c r="B62" s="149"/>
      <c r="C62" s="149"/>
      <c r="D62" s="149"/>
      <c r="E62" s="149"/>
      <c r="F62" s="149"/>
      <c r="O62" s="153"/>
    </row>
    <row r="63" s="152" customFormat="true" ht="75.95" hidden="false" customHeight="true" outlineLevel="0" collapsed="false">
      <c r="A63" s="60" t="s">
        <v>247</v>
      </c>
      <c r="B63" s="149"/>
      <c r="C63" s="149"/>
      <c r="D63" s="149"/>
      <c r="E63" s="149"/>
      <c r="F63" s="149"/>
      <c r="O63" s="153"/>
    </row>
    <row r="64" s="152" customFormat="true" ht="75.95" hidden="false" customHeight="true" outlineLevel="0" collapsed="false">
      <c r="A64" s="60" t="s">
        <v>248</v>
      </c>
      <c r="B64" s="149"/>
      <c r="C64" s="149"/>
      <c r="D64" s="149"/>
      <c r="E64" s="149"/>
      <c r="F64" s="149"/>
      <c r="O64" s="153"/>
    </row>
    <row r="65" s="152" customFormat="true" ht="75.95" hidden="false" customHeight="true" outlineLevel="0" collapsed="false">
      <c r="A65" s="60" t="s">
        <v>249</v>
      </c>
      <c r="B65" s="149"/>
      <c r="C65" s="149"/>
      <c r="D65" s="149"/>
      <c r="E65" s="149"/>
      <c r="F65" s="149"/>
      <c r="O65" s="153"/>
    </row>
    <row r="66" s="69" customFormat="true" ht="75.95" hidden="false" customHeight="true" outlineLevel="0" collapsed="false">
      <c r="A66" s="68"/>
      <c r="O66" s="72"/>
    </row>
    <row r="67" s="156" customFormat="true" ht="75.95" hidden="false" customHeight="true" outlineLevel="0" collapsed="false">
      <c r="A67" s="155" t="s">
        <v>250</v>
      </c>
      <c r="B67" s="155"/>
      <c r="C67" s="155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2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</row>
    <row r="68" s="68" customFormat="true" ht="75.95" hidden="false" customHeight="true" outlineLevel="0" collapsed="false">
      <c r="A68" s="68" t="s">
        <v>251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2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</row>
    <row r="69" s="68" customFormat="true" ht="75.95" hidden="false" customHeight="true" outlineLevel="0" collapsed="false">
      <c r="A69" s="68" t="s">
        <v>252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2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</row>
    <row r="70" s="69" customFormat="true" ht="75.95" hidden="false" customHeight="true" outlineLevel="0" collapsed="false">
      <c r="A70" s="68" t="s">
        <v>253</v>
      </c>
      <c r="O70" s="72"/>
    </row>
    <row r="71" s="69" customFormat="true" ht="75.95" hidden="false" customHeight="true" outlineLevel="0" collapsed="false">
      <c r="A71" s="68"/>
      <c r="O71" s="72"/>
    </row>
    <row r="72" s="152" customFormat="true" ht="75.95" hidden="false" customHeight="true" outlineLevel="0" collapsed="false">
      <c r="A72" s="157" t="s">
        <v>254</v>
      </c>
      <c r="B72" s="157"/>
      <c r="C72" s="157"/>
      <c r="O72" s="153"/>
    </row>
    <row r="73" s="69" customFormat="true" ht="75.95" hidden="false" customHeight="true" outlineLevel="0" collapsed="false">
      <c r="A73" s="68" t="s">
        <v>255</v>
      </c>
      <c r="O73" s="72"/>
    </row>
    <row r="74" s="69" customFormat="true" ht="75.95" hidden="false" customHeight="true" outlineLevel="0" collapsed="false">
      <c r="A74" s="68" t="s">
        <v>256</v>
      </c>
      <c r="O74" s="72"/>
    </row>
    <row r="75" s="59" customFormat="true" ht="75.95" hidden="false" customHeight="true" outlineLevel="0" collapsed="false">
      <c r="A75" s="60" t="s">
        <v>257</v>
      </c>
      <c r="O75" s="147"/>
    </row>
    <row r="76" s="59" customFormat="true" ht="75.95" hidden="false" customHeight="true" outlineLevel="0" collapsed="false">
      <c r="A76" s="60" t="s">
        <v>258</v>
      </c>
      <c r="O76" s="147"/>
    </row>
    <row r="77" s="59" customFormat="true" ht="75.95" hidden="false" customHeight="true" outlineLevel="0" collapsed="false">
      <c r="A77" s="60" t="s">
        <v>259</v>
      </c>
      <c r="O77" s="147"/>
    </row>
    <row r="78" s="59" customFormat="true" ht="75.95" hidden="false" customHeight="true" outlineLevel="0" collapsed="false">
      <c r="A78" s="60" t="s">
        <v>260</v>
      </c>
      <c r="O78" s="147"/>
    </row>
    <row r="79" s="69" customFormat="true" ht="75.95" hidden="false" customHeight="true" outlineLevel="0" collapsed="false">
      <c r="A79" s="15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159"/>
    </row>
    <row r="80" s="164" customFormat="true" ht="80.1" hidden="false" customHeight="true" outlineLevel="0" collapsed="false">
      <c r="A80" s="59"/>
      <c r="B80" s="160"/>
      <c r="C80" s="160"/>
      <c r="D80" s="160"/>
      <c r="E80" s="160"/>
      <c r="F80" s="160"/>
      <c r="G80" s="160"/>
      <c r="H80" s="161"/>
      <c r="I80" s="160"/>
      <c r="J80" s="64"/>
      <c r="K80" s="160"/>
      <c r="L80" s="162"/>
      <c r="M80" s="160"/>
      <c r="N80" s="160"/>
      <c r="O80" s="163"/>
    </row>
    <row r="81" s="164" customFormat="true" ht="80.1" hidden="false" customHeight="true" outlineLevel="0" collapsed="false">
      <c r="A81" s="59"/>
      <c r="B81" s="160"/>
      <c r="C81" s="160"/>
      <c r="D81" s="160"/>
      <c r="E81" s="160"/>
      <c r="F81" s="160"/>
      <c r="G81" s="160"/>
      <c r="H81" s="161"/>
      <c r="I81" s="160"/>
      <c r="J81" s="64"/>
      <c r="K81" s="160"/>
      <c r="L81" s="162"/>
      <c r="M81" s="160"/>
      <c r="N81" s="160"/>
      <c r="O81" s="163"/>
    </row>
    <row r="82" s="164" customFormat="true" ht="80.1" hidden="false" customHeight="true" outlineLevel="0" collapsed="false">
      <c r="A82" s="59"/>
      <c r="B82" s="160"/>
      <c r="C82" s="160"/>
      <c r="D82" s="160"/>
      <c r="E82" s="160"/>
      <c r="F82" s="160"/>
      <c r="G82" s="160"/>
      <c r="H82" s="161"/>
      <c r="I82" s="160"/>
      <c r="J82" s="64"/>
      <c r="K82" s="160"/>
      <c r="L82" s="162"/>
      <c r="M82" s="160"/>
      <c r="N82" s="160"/>
      <c r="O82" s="163"/>
    </row>
    <row r="83" s="164" customFormat="true" ht="80.1" hidden="false" customHeight="true" outlineLevel="0" collapsed="false">
      <c r="A83" s="59"/>
      <c r="B83" s="160"/>
      <c r="C83" s="160"/>
      <c r="D83" s="160"/>
      <c r="E83" s="160"/>
      <c r="F83" s="160"/>
      <c r="G83" s="160"/>
      <c r="H83" s="161"/>
      <c r="I83" s="160"/>
      <c r="J83" s="64"/>
      <c r="K83" s="160"/>
      <c r="L83" s="162"/>
      <c r="M83" s="160"/>
      <c r="N83" s="160"/>
      <c r="O83" s="163"/>
    </row>
    <row r="84" s="164" customFormat="true" ht="80.1" hidden="false" customHeight="true" outlineLevel="0" collapsed="false">
      <c r="A84" s="59"/>
      <c r="B84" s="160"/>
      <c r="C84" s="160"/>
      <c r="D84" s="160"/>
      <c r="E84" s="160"/>
      <c r="F84" s="160"/>
      <c r="G84" s="160"/>
      <c r="H84" s="161"/>
      <c r="I84" s="160"/>
      <c r="J84" s="64"/>
      <c r="K84" s="160"/>
      <c r="L84" s="162"/>
      <c r="M84" s="160"/>
      <c r="N84" s="160"/>
      <c r="O84" s="163"/>
    </row>
    <row r="85" s="164" customFormat="true" ht="80.1" hidden="false" customHeight="true" outlineLevel="0" collapsed="false">
      <c r="A85" s="59"/>
      <c r="B85" s="160"/>
      <c r="C85" s="160"/>
      <c r="D85" s="160"/>
      <c r="E85" s="160"/>
      <c r="F85" s="160"/>
      <c r="G85" s="160"/>
      <c r="H85" s="161"/>
      <c r="I85" s="160"/>
      <c r="J85" s="64"/>
      <c r="K85" s="160"/>
      <c r="L85" s="162"/>
      <c r="M85" s="160"/>
      <c r="N85" s="160"/>
      <c r="O85" s="163"/>
    </row>
    <row r="86" s="171" customFormat="true" ht="80.1" hidden="false" customHeight="true" outlineLevel="0" collapsed="false">
      <c r="A86" s="165"/>
      <c r="B86" s="166"/>
      <c r="C86" s="166"/>
      <c r="D86" s="166"/>
      <c r="E86" s="166"/>
      <c r="F86" s="166"/>
      <c r="G86" s="166"/>
      <c r="H86" s="167"/>
      <c r="I86" s="166"/>
      <c r="J86" s="168"/>
      <c r="K86" s="166"/>
      <c r="L86" s="169"/>
      <c r="M86" s="166"/>
      <c r="N86" s="166"/>
      <c r="O86" s="170"/>
    </row>
    <row r="87" s="171" customFormat="true" ht="80.1" hidden="false" customHeight="true" outlineLevel="0" collapsed="false">
      <c r="A87" s="165"/>
      <c r="B87" s="166"/>
      <c r="C87" s="166"/>
      <c r="D87" s="166"/>
      <c r="E87" s="166"/>
      <c r="F87" s="166"/>
      <c r="G87" s="166"/>
      <c r="H87" s="167"/>
      <c r="I87" s="166"/>
      <c r="J87" s="168"/>
      <c r="K87" s="166"/>
      <c r="L87" s="169"/>
      <c r="M87" s="166"/>
      <c r="N87" s="166"/>
      <c r="O87" s="170"/>
    </row>
    <row r="88" customFormat="false" ht="80.1" hidden="false" customHeight="true" outlineLevel="0" collapsed="false">
      <c r="A88" s="172"/>
      <c r="B88" s="173"/>
      <c r="C88" s="173"/>
      <c r="D88" s="173"/>
      <c r="E88" s="173"/>
      <c r="F88" s="174"/>
      <c r="G88" s="173"/>
      <c r="H88" s="175"/>
      <c r="I88" s="173"/>
      <c r="J88" s="176"/>
      <c r="K88" s="173"/>
      <c r="L88" s="177"/>
      <c r="M88" s="173"/>
      <c r="N88" s="173"/>
      <c r="O88" s="178"/>
      <c r="R88" s="10"/>
      <c r="S88" s="10"/>
    </row>
    <row r="89" customFormat="false" ht="80.1" hidden="false" customHeight="true" outlineLevel="0" collapsed="false">
      <c r="A89" s="172"/>
      <c r="B89" s="173"/>
      <c r="C89" s="173"/>
      <c r="D89" s="173"/>
      <c r="E89" s="173"/>
      <c r="F89" s="174"/>
      <c r="G89" s="173"/>
      <c r="H89" s="175"/>
      <c r="I89" s="173"/>
      <c r="J89" s="176"/>
      <c r="K89" s="173"/>
      <c r="L89" s="177"/>
      <c r="M89" s="173"/>
      <c r="N89" s="173"/>
      <c r="O89" s="178"/>
      <c r="R89" s="10"/>
      <c r="S89" s="10"/>
    </row>
    <row r="90" customFormat="false" ht="90" hidden="false" customHeight="true" outlineLevel="0" collapsed="false">
      <c r="A90" s="172"/>
      <c r="B90" s="173"/>
      <c r="C90" s="173"/>
      <c r="D90" s="173"/>
      <c r="E90" s="173"/>
      <c r="F90" s="174"/>
      <c r="G90" s="173"/>
      <c r="H90" s="175"/>
      <c r="I90" s="173"/>
      <c r="J90" s="176"/>
      <c r="K90" s="173"/>
      <c r="L90" s="177"/>
      <c r="M90" s="173"/>
      <c r="N90" s="173"/>
      <c r="O90" s="178"/>
      <c r="R90" s="10"/>
      <c r="S90" s="10"/>
    </row>
    <row r="91" customFormat="false" ht="90" hidden="false" customHeight="true" outlineLevel="0" collapsed="false">
      <c r="A91" s="172"/>
      <c r="B91" s="173"/>
      <c r="C91" s="173"/>
      <c r="D91" s="173"/>
      <c r="E91" s="173"/>
      <c r="F91" s="174"/>
      <c r="G91" s="173"/>
      <c r="H91" s="175"/>
      <c r="I91" s="173"/>
      <c r="J91" s="176"/>
      <c r="K91" s="173"/>
      <c r="L91" s="177"/>
      <c r="M91" s="173"/>
      <c r="N91" s="173"/>
      <c r="O91" s="178"/>
      <c r="R91" s="10"/>
      <c r="S91" s="10"/>
    </row>
    <row r="92" customFormat="false" ht="90" hidden="false" customHeight="true" outlineLevel="0" collapsed="false">
      <c r="A92" s="172"/>
      <c r="B92" s="173"/>
      <c r="C92" s="173"/>
      <c r="D92" s="173"/>
      <c r="E92" s="173"/>
      <c r="F92" s="174"/>
      <c r="G92" s="173"/>
      <c r="H92" s="175"/>
      <c r="I92" s="173"/>
      <c r="J92" s="176"/>
      <c r="K92" s="173"/>
      <c r="L92" s="177"/>
      <c r="M92" s="173"/>
      <c r="N92" s="173"/>
      <c r="O92" s="178"/>
      <c r="R92" s="10"/>
      <c r="S92" s="10"/>
    </row>
    <row r="93" customFormat="false" ht="90" hidden="false" customHeight="true" outlineLevel="0" collapsed="false">
      <c r="A93" s="172"/>
      <c r="B93" s="173"/>
      <c r="C93" s="173"/>
      <c r="D93" s="173"/>
      <c r="E93" s="173"/>
      <c r="F93" s="174"/>
      <c r="G93" s="173"/>
      <c r="H93" s="175"/>
      <c r="I93" s="173"/>
      <c r="J93" s="176"/>
      <c r="K93" s="173"/>
      <c r="L93" s="177"/>
      <c r="M93" s="173"/>
      <c r="N93" s="173"/>
      <c r="O93" s="178"/>
      <c r="R93" s="10"/>
      <c r="S93" s="10"/>
    </row>
    <row r="94" customFormat="false" ht="90" hidden="false" customHeight="true" outlineLevel="0" collapsed="false">
      <c r="A94" s="172"/>
      <c r="B94" s="173"/>
      <c r="C94" s="173"/>
      <c r="D94" s="173"/>
      <c r="E94" s="173"/>
      <c r="F94" s="174"/>
      <c r="G94" s="173"/>
      <c r="H94" s="175"/>
      <c r="I94" s="173"/>
      <c r="J94" s="176"/>
      <c r="K94" s="173"/>
      <c r="L94" s="177"/>
      <c r="M94" s="173"/>
      <c r="N94" s="173"/>
      <c r="O94" s="178"/>
      <c r="R94" s="10"/>
      <c r="S94" s="10"/>
    </row>
    <row r="95" customFormat="false" ht="90" hidden="false" customHeight="true" outlineLevel="0" collapsed="false">
      <c r="A95" s="172"/>
      <c r="B95" s="173"/>
      <c r="C95" s="173"/>
      <c r="D95" s="173"/>
      <c r="E95" s="173"/>
      <c r="F95" s="174"/>
      <c r="G95" s="173"/>
      <c r="H95" s="175"/>
      <c r="I95" s="173"/>
      <c r="J95" s="176"/>
      <c r="K95" s="173"/>
      <c r="L95" s="177"/>
      <c r="M95" s="173"/>
      <c r="N95" s="173"/>
      <c r="O95" s="178"/>
      <c r="R95" s="10"/>
      <c r="S95" s="10"/>
    </row>
    <row r="96" customFormat="false" ht="90" hidden="false" customHeight="true" outlineLevel="0" collapsed="false">
      <c r="A96" s="172"/>
      <c r="B96" s="173"/>
      <c r="C96" s="173"/>
      <c r="D96" s="173"/>
      <c r="E96" s="173"/>
      <c r="F96" s="174"/>
      <c r="G96" s="173"/>
      <c r="H96" s="175"/>
      <c r="I96" s="173"/>
      <c r="J96" s="176"/>
      <c r="K96" s="173"/>
      <c r="L96" s="177"/>
      <c r="M96" s="173"/>
      <c r="N96" s="173"/>
      <c r="O96" s="178"/>
      <c r="R96" s="10"/>
      <c r="S96" s="10"/>
    </row>
    <row r="97" customFormat="false" ht="90" hidden="false" customHeight="true" outlineLevel="0" collapsed="false">
      <c r="A97" s="172"/>
      <c r="B97" s="173"/>
      <c r="C97" s="173"/>
      <c r="D97" s="173"/>
      <c r="E97" s="173"/>
      <c r="F97" s="174"/>
      <c r="G97" s="173"/>
      <c r="H97" s="175"/>
      <c r="I97" s="173"/>
      <c r="J97" s="176"/>
      <c r="K97" s="173"/>
      <c r="L97" s="177"/>
      <c r="M97" s="173"/>
      <c r="N97" s="173"/>
      <c r="O97" s="178"/>
      <c r="R97" s="10"/>
      <c r="S97" s="10"/>
    </row>
    <row r="98" customFormat="false" ht="90" hidden="false" customHeight="true" outlineLevel="0" collapsed="false">
      <c r="A98" s="172"/>
      <c r="B98" s="173"/>
      <c r="C98" s="173"/>
      <c r="D98" s="173"/>
      <c r="E98" s="173"/>
      <c r="F98" s="174"/>
      <c r="G98" s="173"/>
      <c r="H98" s="175"/>
      <c r="I98" s="173"/>
      <c r="J98" s="176"/>
      <c r="K98" s="173"/>
      <c r="L98" s="177"/>
      <c r="M98" s="173"/>
      <c r="N98" s="173"/>
      <c r="O98" s="178"/>
      <c r="R98" s="10"/>
      <c r="S98" s="10"/>
    </row>
    <row r="99" customFormat="false" ht="90" hidden="false" customHeight="true" outlineLevel="0" collapsed="false">
      <c r="A99" s="172"/>
      <c r="B99" s="173"/>
      <c r="C99" s="173"/>
      <c r="D99" s="173"/>
      <c r="E99" s="173"/>
      <c r="F99" s="174"/>
      <c r="G99" s="173"/>
      <c r="H99" s="175"/>
      <c r="I99" s="173"/>
      <c r="J99" s="176"/>
      <c r="K99" s="173"/>
      <c r="L99" s="177"/>
      <c r="M99" s="173"/>
      <c r="N99" s="173"/>
      <c r="O99" s="178"/>
      <c r="R99" s="10"/>
      <c r="S99" s="10"/>
    </row>
    <row r="100" customFormat="false" ht="90" hidden="false" customHeight="true" outlineLevel="0" collapsed="false">
      <c r="A100" s="172"/>
      <c r="B100" s="173"/>
      <c r="C100" s="173"/>
      <c r="D100" s="173"/>
      <c r="E100" s="173"/>
      <c r="F100" s="174"/>
      <c r="G100" s="173"/>
      <c r="H100" s="175"/>
      <c r="I100" s="173"/>
      <c r="J100" s="176"/>
      <c r="K100" s="173"/>
      <c r="L100" s="177"/>
      <c r="M100" s="173"/>
      <c r="N100" s="173"/>
      <c r="O100" s="178"/>
      <c r="R100" s="10"/>
      <c r="S100" s="10"/>
    </row>
    <row r="101" customFormat="false" ht="90" hidden="false" customHeight="true" outlineLevel="0" collapsed="false">
      <c r="A101" s="172"/>
      <c r="B101" s="173"/>
      <c r="C101" s="173"/>
      <c r="D101" s="173"/>
      <c r="E101" s="173"/>
      <c r="F101" s="174"/>
      <c r="G101" s="173"/>
      <c r="H101" s="175"/>
      <c r="I101" s="173"/>
      <c r="J101" s="176"/>
      <c r="K101" s="173"/>
      <c r="L101" s="177"/>
      <c r="M101" s="173"/>
      <c r="N101" s="173"/>
      <c r="O101" s="178"/>
      <c r="R101" s="10"/>
      <c r="S101" s="10"/>
    </row>
    <row r="102" customFormat="false" ht="90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90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72" hidden="false" customHeight="fals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72" hidden="false" customHeight="fals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72" hidden="false" customHeight="fals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72" hidden="false" customHeight="fals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72" hidden="false" customHeight="fals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72" hidden="false" customHeight="fals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72" hidden="false" customHeight="fals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72" hidden="false" customHeight="fals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72" hidden="false" customHeight="fals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72" hidden="false" customHeight="fals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72" hidden="false" customHeight="fals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72" hidden="false" customHeight="fals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72" hidden="false" customHeight="fals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72" hidden="false" customHeight="fals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H513" s="175"/>
      <c r="I513" s="173"/>
      <c r="J513" s="176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G514" s="176"/>
      <c r="L514" s="177"/>
      <c r="M514" s="173"/>
      <c r="N514" s="173"/>
      <c r="O514" s="178"/>
    </row>
    <row r="515" customFormat="false" ht="70.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N515" s="173"/>
      <c r="O515" s="178"/>
    </row>
  </sheetData>
  <mergeCells count="4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O43:O44"/>
    <mergeCell ref="B45:C45"/>
    <mergeCell ref="B46:C46"/>
    <mergeCell ref="B47:C47"/>
    <mergeCell ref="B48:C48"/>
    <mergeCell ref="B49:C49"/>
    <mergeCell ref="A55:F55"/>
    <mergeCell ref="A58:F58"/>
    <mergeCell ref="A61:C61"/>
    <mergeCell ref="A67:C67"/>
    <mergeCell ref="A72:C7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9T06:28:09Z</cp:lastPrinted>
  <dcterms:modified xsi:type="dcterms:W3CDTF">2016-08-09T09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